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БАБУШКИНА УЛ. д.109к.1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429417.9402</v>
      </c>
      <c r="D19" s="19" t="n">
        <v>1670603.59</v>
      </c>
      <c r="E19" s="19" t="n">
        <v>1502278.91</v>
      </c>
      <c r="F19" s="20" t="n">
        <v>627636.07</v>
      </c>
      <c r="G19" s="21" t="n">
        <f aca="false">D19+D20-C19-F19-F20</f>
        <v>-1930504.590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641641.34</v>
      </c>
      <c r="E20" s="19" t="n">
        <v>651017.95</v>
      </c>
      <c r="F20" s="20" t="n">
        <v>185695.51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934053.62</v>
      </c>
      <c r="D21" s="20" t="n">
        <v>245176.79</v>
      </c>
      <c r="E21" s="20" t="n">
        <v>244491.24</v>
      </c>
      <c r="F21" s="20" t="n">
        <v>73161.82</v>
      </c>
      <c r="G21" s="21" t="n">
        <f aca="false">D21+D22-C21-F21-F22</f>
        <v>-460453.34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414109.52</v>
      </c>
      <c r="E22" s="18" t="n">
        <v>402297.88</v>
      </c>
      <c r="F22" s="18" t="n">
        <v>112524.21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4363471.5602</v>
      </c>
      <c r="D24" s="26" t="n">
        <f aca="false">SUM(D19:D23)</f>
        <v>2971531.24</v>
      </c>
      <c r="E24" s="26" t="n">
        <f aca="false">SUM(E19:E23)</f>
        <v>2800085.98</v>
      </c>
      <c r="F24" s="26" t="n">
        <f aca="false">SUM(F19:F23)</f>
        <v>999017.61</v>
      </c>
      <c r="G24" s="26" t="n">
        <f aca="false">SUM(G19:G23)</f>
        <v>-2390957.930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129158.96</v>
      </c>
      <c r="D30" s="20" t="n">
        <v>119604.99</v>
      </c>
      <c r="E30" s="20" t="n">
        <v>24286.37</v>
      </c>
      <c r="F30" s="20" t="n">
        <v>129158.96</v>
      </c>
      <c r="G30" s="20" t="n">
        <f aca="false">C30-E30-F30</f>
        <v>-24286.37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565740.33</v>
      </c>
      <c r="D31" s="20" t="n">
        <v>543776.19</v>
      </c>
      <c r="E31" s="20" t="n">
        <v>119621.83</v>
      </c>
      <c r="F31" s="20" t="n">
        <v>565740.33</v>
      </c>
      <c r="G31" s="20" t="n">
        <f aca="false">C31-E31-F31</f>
        <v>-119621.83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406460.75</v>
      </c>
      <c r="D32" s="20" t="n">
        <v>384938.51</v>
      </c>
      <c r="E32" s="20" t="n">
        <v>91039.95</v>
      </c>
      <c r="F32" s="20" t="n">
        <v>1096575.41</v>
      </c>
      <c r="G32" s="20" t="n">
        <f aca="false">C32-E32-F32</f>
        <v>-781154.61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109059.32</v>
      </c>
      <c r="D33" s="20" t="n">
        <v>102940.29</v>
      </c>
      <c r="E33" s="20" t="n">
        <v>23537.92</v>
      </c>
      <c r="F33" s="20" t="n">
        <v>109059.32</v>
      </c>
      <c r="G33" s="20" t="n">
        <f aca="false">C33-E33-F33</f>
        <v>-23537.92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97520.65</v>
      </c>
      <c r="D34" s="20" t="n">
        <v>91983.9</v>
      </c>
      <c r="E34" s="20" t="n">
        <v>20145.46</v>
      </c>
      <c r="F34" s="20" t="n">
        <v>97520.65</v>
      </c>
      <c r="G34" s="20" t="n">
        <f aca="false">C34-E34-F34</f>
        <v>-20145.46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224976.04</v>
      </c>
      <c r="D35" s="20" t="n">
        <v>213276.35</v>
      </c>
      <c r="E35" s="20" t="n">
        <v>51921.1</v>
      </c>
      <c r="F35" s="20" t="n">
        <v>224976.04</v>
      </c>
      <c r="G35" s="20" t="n">
        <f aca="false">C35-E35-F35</f>
        <v>-51921.1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45038.9</v>
      </c>
      <c r="D36" s="20" t="n">
        <v>42429.04</v>
      </c>
      <c r="E36" s="20" t="n">
        <v>9493.67</v>
      </c>
      <c r="F36" s="20" t="n">
        <v>45038.9</v>
      </c>
      <c r="G36" s="20" t="n">
        <f aca="false">C36-E36-F36</f>
        <v>-9493.67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45038.4</v>
      </c>
      <c r="D37" s="20" t="n">
        <v>42772.89</v>
      </c>
      <c r="E37" s="20" t="n">
        <v>9882.16</v>
      </c>
      <c r="F37" s="20" t="n">
        <v>45038.4</v>
      </c>
      <c r="G37" s="20" t="n">
        <f aca="false">C37-E37-F37</f>
        <v>-9882.16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55938.56</v>
      </c>
      <c r="D38" s="20" t="n">
        <v>52254.17</v>
      </c>
      <c r="E38" s="20" t="n">
        <v>18827.02</v>
      </c>
      <c r="F38" s="20" t="n">
        <v>55938.56</v>
      </c>
      <c r="G38" s="20" t="n">
        <f aca="false">C38-E38-F38</f>
        <v>-18827.02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20035.05</v>
      </c>
      <c r="D40" s="20" t="n">
        <v>106094</v>
      </c>
      <c r="E40" s="20" t="n">
        <v>34137</v>
      </c>
      <c r="F40" s="20" t="n">
        <v>120035.05</v>
      </c>
      <c r="G40" s="20" t="n">
        <f aca="false">C40-E40-F40</f>
        <v>-34137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57914.54</v>
      </c>
      <c r="D41" s="20" t="n">
        <v>50997.94</v>
      </c>
      <c r="E41" s="20" t="n">
        <v>15737.21</v>
      </c>
      <c r="F41" s="20" t="n">
        <v>57914.54</v>
      </c>
      <c r="G41" s="20" t="n">
        <f aca="false">C41-E41-F41</f>
        <v>-15737.21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128.11</v>
      </c>
      <c r="E42" s="20" t="n">
        <v>2063.22</v>
      </c>
      <c r="F42" s="20" t="n">
        <v>0</v>
      </c>
      <c r="G42" s="20" t="n">
        <f aca="false">C42-E42-F42</f>
        <v>-2063.22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856881.5</v>
      </c>
      <c r="D45" s="32" t="n">
        <f aca="false">SUM(D30:D44)</f>
        <v>1751196.38</v>
      </c>
      <c r="E45" s="32" t="n">
        <f aca="false">SUM(E30:E44)</f>
        <v>420692.91</v>
      </c>
      <c r="F45" s="32" t="n">
        <f aca="false">SUM(F30:F44)</f>
        <v>2546996.16</v>
      </c>
      <c r="G45" s="32" t="n">
        <f aca="false">SUM(G30:G44)</f>
        <v>-1110807.5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9736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183691.96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1157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00527.7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352108.88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320857.87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8496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096575.41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419710.52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4828412.74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4551282.36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277130.38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2:41Z</dcterms:created>
  <dc:creator>Пользователь Windows</dc:creator>
  <dc:description/>
  <dc:language>en-US</dc:language>
  <cp:lastModifiedBy>Пользователь Windows</cp:lastModifiedBy>
  <dcterms:modified xsi:type="dcterms:W3CDTF">2017-03-29T21:22:41Z</dcterms:modified>
  <cp:revision>0</cp:revision>
  <dc:subject/>
  <dc:title/>
</cp:coreProperties>
</file>